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GF" sheetId="2" state="visible" r:id="rId3"/>
  </sheets>
  <definedNames>
    <definedName function="false" hidden="false" localSheetId="1" name="_xlnm.Print_Area" vbProcedure="false">'Financieringsplan GF'!$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             Toelichting bij gebruik van dit formulier</t>
  </si>
  <si>
    <t xml:space="preserve">Voor formulier zie tab Financieringsplan GF</t>
  </si>
  <si>
    <t xml:space="preserve">Het formulier financieringsplan is verplicht bij een aanvraag preproductie- en productiesteun. </t>
  </si>
  <si>
    <t xml:space="preserve">De aanvragers dienen aan het formulier alle informatie toe te voegen die nodig is voor een goed begrip van de financiering.</t>
  </si>
  <si>
    <t xml:space="preserve">De financiering dient altijd alle vorige fases van het dossier te omvatten, d.w.z. dat ook de preproductiesteun moeten worden opgenomen in het productiedossier.</t>
  </si>
  <si>
    <t xml:space="preserve">Het totaal van het financieringsplan moet gelijk zijn aan het totaal van het budget. Opgelet: het Vlaams/Niet-Vlaams in de financiering (d.w.z. in het financieringsplan) kan verschillen van het Vlaams/Niet-Vlaams aandeel in de bestedingen (d.w.z. in het budget). Zie volgende punt. </t>
  </si>
  <si>
    <t xml:space="preserve">Het Vlaams aandeel in het financieringsplan heeft betrekking op de financiering uit Vlaanderen/via Vlaamse bronnen of partners (d.w.z. de financiering die volgens de coproductieakkoorden m.b.t. dit project wordt aangebracht door de Vlaamse ontwikkelaar). Het Niet-Vlaams aandeel in het financieringsplan is financiering uit het buitenland of het Franstalige landsgedeelte (d.w.z. de financiering die volgens de coproductieakkoorden m.b.t. dit project NIET wordt aangebracht door de Vlaamse ontwikkelaar). </t>
  </si>
  <si>
    <t xml:space="preserve">De financiering die effectief bevestigd is, aankruisen in de kolom 'confirmed' (conf'd) naast het bedrag.</t>
  </si>
  <si>
    <t xml:space="preserve">Ingeval van samengestelde bedragen dienen ook de afzonderlijke deelbedragen en de namen van de bijhorende financiers te worden gespecificeerd.</t>
  </si>
  <si>
    <t xml:space="preserve">Waar je Europese steun invult, hangt af van wie de steun ophaalt. Als dat een niet-Vlaamse coproducent is, wordt het als niet-Vlaams beschouwd.</t>
  </si>
  <si>
    <t xml:space="preserve">Als bijlage bezorg je alle bewijsstukken (contracten, formele toezeggingen, memo deals, …) van de bevestigde financiering (= voor minoritair Vlaamse coproducties ook al in de aanvraagfase verplicht). Intentiebrieven worden niet aanvaard als bevestiging.</t>
  </si>
  <si>
    <t xml:space="preserve">Uitleg bij verschillende posten</t>
  </si>
  <si>
    <r>
      <rPr>
        <b val="true"/>
        <sz val="12"/>
        <rFont val="Arial"/>
        <family val="2"/>
      </rPr>
      <t xml:space="preserve">Overheidssteun:</t>
    </r>
    <r>
      <rPr>
        <sz val="12"/>
        <rFont val="Arial"/>
        <family val="2"/>
      </rPr>
      <t xml:space="preserve"> steun afkomstig van het VAF of andere overheidssteun (deze laatste te vermelden bij 'Andere').</t>
    </r>
  </si>
  <si>
    <r>
      <rPr>
        <b val="true"/>
        <sz val="12"/>
        <rFont val="Arial"/>
        <family val="2"/>
      </rPr>
      <t xml:space="preserve">Eigen kapitaal: </t>
    </r>
    <r>
      <rPr>
        <sz val="12"/>
        <rFont val="Arial"/>
        <family val="2"/>
      </rPr>
      <t xml:space="preserve">kapitaal dat de ontwikkelaar zelf investeert (opbrengsten andere projecten, spaargeld, investeringen van vrienden, familie, ...). Waarom belangrijk? Eigen inbreng maakt een project geloofwaardig omdat het wijst op toewijding en persoonlijk geloof in het product.</t>
    </r>
  </si>
  <si>
    <r>
      <rPr>
        <b val="true"/>
        <sz val="12"/>
        <rFont val="Arial"/>
        <family val="2"/>
      </rPr>
      <t xml:space="preserve">Participatie faciliteiten ontwikkelaar: </t>
    </r>
    <r>
      <rPr>
        <sz val="12"/>
        <rFont val="Arial"/>
        <family val="2"/>
      </rPr>
      <t xml:space="preserve">de ontwikkelaar investeert (een deel van) de kost van faciliteiten (andere dan die van de kantoren, ondergebracht bij overheads), bijvoorbeeld een motion capturing studio, geluidsstudio, materiaal, ….  waarover het bedrijf beschikt. Deze kost staat in het budget voor een bewezen periode en aan een marktconform tarief.</t>
    </r>
  </si>
  <si>
    <r>
      <rPr>
        <b val="true"/>
        <sz val="12"/>
        <rFont val="Arial"/>
        <family val="2"/>
      </rPr>
      <t xml:space="preserve">Participatie project management en overheads: </t>
    </r>
    <r>
      <rPr>
        <sz val="12"/>
        <rFont val="Arial"/>
        <family val="2"/>
      </rPr>
      <t xml:space="preserve">de ontwikkelaar investeert (een deel van) het forfaitaire bedrag (15%) van de gelijknamige post uit de begroting (cf. budgetformulier). </t>
    </r>
  </si>
  <si>
    <r>
      <rPr>
        <b val="true"/>
        <sz val="12"/>
        <rFont val="Arial"/>
        <family val="2"/>
      </rPr>
      <t xml:space="preserve">Cofinanciering externe partners:</t>
    </r>
    <r>
      <rPr>
        <sz val="12"/>
        <rFont val="Arial"/>
        <family val="2"/>
      </rPr>
      <t xml:space="preserve"> externe partijen die zonder duidelijk winstoogmerk investeren in het project omdat ze geloven in het potentieel. Als partners zijn ze vaak op de een of andere manier betrokken bij het project. </t>
    </r>
  </si>
  <si>
    <r>
      <rPr>
        <b val="true"/>
        <sz val="12"/>
        <rFont val="Arial"/>
        <family val="2"/>
      </rPr>
      <t xml:space="preserve">Participaties (team): </t>
    </r>
    <r>
      <rPr>
        <sz val="12"/>
        <rFont val="Arial"/>
        <family val="2"/>
      </rPr>
      <t xml:space="preserve">de teamleden investeren onbezoldigd werk in het project.</t>
    </r>
  </si>
  <si>
    <r>
      <rPr>
        <b val="true"/>
        <sz val="12"/>
        <rFont val="Arial"/>
        <family val="2"/>
      </rPr>
      <t xml:space="preserve">Participaties anderen: </t>
    </r>
    <r>
      <rPr>
        <sz val="12"/>
        <rFont val="Arial"/>
        <family val="2"/>
      </rPr>
      <t xml:space="preserve">externe werkkrachten investeren onbezoldigd werk in het project of externen laten gratis gebruikmaken van faciliteiten waarover ze beschikken.</t>
    </r>
  </si>
  <si>
    <r>
      <rPr>
        <b val="true"/>
        <sz val="12"/>
        <rFont val="Arial"/>
        <family val="2"/>
      </rPr>
      <t xml:space="preserve">Leningen (ter financiering van het projectbudget):</t>
    </r>
    <r>
      <rPr>
        <sz val="12"/>
        <rFont val="Arial"/>
        <family val="2"/>
      </rPr>
      <t xml:space="preserve"> leningen die worden aangegaan bij een bank of andere partijen.</t>
    </r>
  </si>
  <si>
    <r>
      <rPr>
        <b val="true"/>
        <sz val="12"/>
        <rFont val="Arial"/>
        <family val="2"/>
      </rPr>
      <t xml:space="preserve">Risicokapitaal:</t>
    </r>
    <r>
      <rPr>
        <sz val="12"/>
        <rFont val="Arial"/>
        <family val="2"/>
      </rPr>
      <t xml:space="preserve"> investeringen terugbetaalbaar uit eventuele opbrengsten. Vertrekt doorgaans vanuit winstoogmerk, bijvoorbeeld een uitgever. </t>
    </r>
  </si>
  <si>
    <r>
      <rPr>
        <b val="true"/>
        <sz val="12"/>
        <rFont val="Arial"/>
        <family val="2"/>
      </rPr>
      <t xml:space="preserve">Voorverkopen:</t>
    </r>
    <r>
      <rPr>
        <sz val="12"/>
        <rFont val="Arial"/>
        <family val="2"/>
      </rPr>
      <t xml:space="preserve"> mogelijk in geval van bijvoorbeeld Steam Early Access. Crowdfunding lijkt hier ook onder te vallen, maar zet je beter bij 'Andere' aangezien niet alle crowdfundingplatformen met eenzelfde model werken (bv. Kickstarter vs. Fig).</t>
    </r>
  </si>
  <si>
    <r>
      <rPr>
        <b val="true"/>
        <sz val="12"/>
        <rFont val="Arial"/>
        <family val="2"/>
      </rPr>
      <t xml:space="preserve">Europese steun: </t>
    </r>
    <r>
      <rPr>
        <sz val="12"/>
        <rFont val="Arial"/>
        <family val="2"/>
      </rPr>
      <t xml:space="preserve">steun van bv. Creative Europe.</t>
    </r>
  </si>
  <si>
    <r>
      <rPr>
        <b val="true"/>
        <sz val="12"/>
        <rFont val="Arial"/>
        <family val="2"/>
      </rPr>
      <t xml:space="preserve">Andere: </t>
    </r>
    <r>
      <rPr>
        <sz val="12"/>
        <rFont val="Arial"/>
        <family val="2"/>
      </rPr>
      <t xml:space="preserve">hieronder zet je inbreng die je niet onder de andere posten kwijt kan zoals crowdfunding, sponsoring (bv. product placement, …), …</t>
    </r>
  </si>
  <si>
    <t xml:space="preserve">FINANCIERINGSPLAN</t>
  </si>
  <si>
    <t xml:space="preserve">Aanvrager</t>
  </si>
  <si>
    <t xml:space="preserve">xxxxx</t>
  </si>
  <si>
    <t xml:space="preserve">Project</t>
  </si>
  <si>
    <t xml:space="preserve">Steun</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VAF</t>
  </si>
  <si>
    <t xml:space="preserve">Prototypesteun</t>
  </si>
  <si>
    <t xml:space="preserve">Steun vertical slice</t>
  </si>
  <si>
    <t xml:space="preserve">Productiesteun</t>
  </si>
  <si>
    <t xml:space="preserve">Steun na release</t>
  </si>
  <si>
    <t xml:space="preserve">Steun educatieve versie</t>
  </si>
  <si>
    <t xml:space="preserve">Andere</t>
  </si>
  <si>
    <t xml:space="preserve">Inbreng ontwikkelaar</t>
  </si>
  <si>
    <t xml:space="preserve">Eigen kapitaal</t>
  </si>
  <si>
    <t xml:space="preserve">Participatie faciliteiten ontwikkelaar</t>
  </si>
  <si>
    <t xml:space="preserve">Participatie projectmanagement/overheads (15% uit begroting)</t>
  </si>
  <si>
    <t xml:space="preserve">Cofinanciering externe partners</t>
  </si>
  <si>
    <t xml:space="preserve">Vul partij(en) in</t>
  </si>
  <si>
    <t xml:space="preserve">Participaties (team)</t>
  </si>
  <si>
    <t xml:space="preserve">Participaties anderen</t>
  </si>
  <si>
    <t xml:space="preserve">Leningen (ter financiering vh projectbudget)</t>
  </si>
  <si>
    <t xml:space="preserve">Risicokapitaal </t>
  </si>
  <si>
    <t xml:space="preserve">Voorverkopen</t>
  </si>
  <si>
    <t xml:space="preserve">Europese steun</t>
  </si>
  <si>
    <t xml:space="preserve">Totaal Vlaams aandeel</t>
  </si>
  <si>
    <t xml:space="preserve">Producent</t>
  </si>
  <si>
    <t xml:space="preserve">...</t>
  </si>
  <si>
    <t xml:space="preserve">Totaal €</t>
  </si>
  <si>
    <t xml:space="preserve">Land</t>
  </si>
  <si>
    <t xml:space="preserve">Cofinanciering</t>
  </si>
  <si>
    <t xml:space="preserve">Participaties</t>
  </si>
  <si>
    <t xml:space="preserve">Leningen</t>
  </si>
  <si>
    <t xml:space="preserve">Risicokapitaal</t>
  </si>
  <si>
    <t xml:space="preserve">Totaal Niet-Vlaams aandeel</t>
  </si>
  <si>
    <t xml:space="preserve">preproductie</t>
  </si>
  <si>
    <t xml:space="preserve">productie</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9"/>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
      <b val="true"/>
      <sz val="19"/>
      <name val="Arial"/>
      <family val="2"/>
    </font>
    <font>
      <sz val="19"/>
      <name val="Arial"/>
      <family val="2"/>
    </font>
    <font>
      <b val="true"/>
      <u val="single"/>
      <sz val="12"/>
      <name val="Arial"/>
      <family val="2"/>
    </font>
    <font>
      <strike val="true"/>
      <sz val="12"/>
      <name val="Arial"/>
      <family val="2"/>
    </font>
    <font>
      <b val="true"/>
      <sz val="11"/>
      <name val="Arial"/>
      <family val="2"/>
    </font>
    <font>
      <b val="true"/>
      <strike val="true"/>
      <sz val="12"/>
      <name val="Arial"/>
      <family val="2"/>
    </font>
    <font>
      <b val="true"/>
      <sz val="12"/>
      <color rgb="FFFF0000"/>
      <name val="Arial"/>
      <family val="2"/>
    </font>
    <font>
      <strike val="true"/>
      <sz val="19"/>
      <name val="Arial"/>
      <family val="2"/>
    </font>
    <font>
      <i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76953125" defaultRowHeight="13.2" zeroHeight="false" outlineLevelRow="0" outlineLevelCol="0"/>
  <cols>
    <col collapsed="false" customWidth="true" hidden="false" outlineLevel="0" max="1" min="1" style="1" width="81.66"/>
  </cols>
  <sheetData>
    <row r="1" customFormat="false" ht="24" hidden="false" customHeight="false" outlineLevel="0" collapsed="false">
      <c r="A1" s="2" t="s">
        <v>0</v>
      </c>
    </row>
    <row r="2" customFormat="false" ht="15" hidden="false" customHeight="false" outlineLevel="0" collapsed="false">
      <c r="A2" s="3" t="s">
        <v>1</v>
      </c>
    </row>
    <row r="3" customFormat="false" ht="13.2" hidden="false" customHeight="false" outlineLevel="0" collapsed="false">
      <c r="A3" s="0"/>
    </row>
    <row r="4" customFormat="false" ht="30" hidden="false" customHeight="false" outlineLevel="0" collapsed="false">
      <c r="A4" s="4" t="s">
        <v>2</v>
      </c>
    </row>
    <row r="5" customFormat="false" ht="30" hidden="false" customHeight="false" outlineLevel="0" collapsed="false">
      <c r="A5" s="5" t="s">
        <v>3</v>
      </c>
    </row>
    <row r="6" customFormat="false" ht="45" hidden="false" customHeight="false" outlineLevel="0" collapsed="false">
      <c r="A6" s="5" t="s">
        <v>4</v>
      </c>
    </row>
    <row r="7" customFormat="false" ht="60" hidden="false" customHeight="false" outlineLevel="0" collapsed="false">
      <c r="A7" s="4" t="s">
        <v>5</v>
      </c>
    </row>
    <row r="8" customFormat="false" ht="105" hidden="false" customHeight="false" outlineLevel="0" collapsed="false">
      <c r="A8" s="4" t="s">
        <v>6</v>
      </c>
    </row>
    <row r="9" customFormat="false" ht="30" hidden="false" customHeight="false" outlineLevel="0" collapsed="false">
      <c r="A9" s="4" t="s">
        <v>7</v>
      </c>
    </row>
    <row r="10" customFormat="false" ht="46.95" hidden="false" customHeight="true" outlineLevel="0" collapsed="false">
      <c r="A10" s="4" t="s">
        <v>8</v>
      </c>
    </row>
    <row r="11" customFormat="false" ht="46.95" hidden="false" customHeight="true" outlineLevel="0" collapsed="false">
      <c r="A11" s="4" t="s">
        <v>9</v>
      </c>
    </row>
    <row r="12" customFormat="false" ht="64.05" hidden="false" customHeight="true" outlineLevel="0" collapsed="false">
      <c r="A12" s="4" t="s">
        <v>10</v>
      </c>
    </row>
    <row r="13" customFormat="false" ht="15.6" hidden="false" customHeight="false" outlineLevel="0" collapsed="false">
      <c r="A13" s="6" t="s">
        <v>11</v>
      </c>
    </row>
    <row r="14" customFormat="false" ht="15.6" hidden="false" customHeight="false" outlineLevel="0" collapsed="false">
      <c r="A14" s="7"/>
    </row>
    <row r="15" customFormat="false" ht="30.6" hidden="false" customHeight="false" outlineLevel="0" collapsed="false">
      <c r="A15" s="8" t="s">
        <v>12</v>
      </c>
    </row>
    <row r="16" customFormat="false" ht="60.6" hidden="false" customHeight="false" outlineLevel="0" collapsed="false">
      <c r="A16" s="8" t="s">
        <v>13</v>
      </c>
    </row>
    <row r="17" customFormat="false" ht="82.05" hidden="false" customHeight="true" outlineLevel="0" collapsed="false">
      <c r="A17" s="8" t="s">
        <v>14</v>
      </c>
    </row>
    <row r="18" customFormat="false" ht="45.6" hidden="false" customHeight="false" outlineLevel="0" collapsed="false">
      <c r="A18" s="8" t="s">
        <v>15</v>
      </c>
    </row>
    <row r="19" customFormat="false" ht="45.6" hidden="false" customHeight="false" outlineLevel="0" collapsed="false">
      <c r="A19" s="8" t="s">
        <v>16</v>
      </c>
    </row>
    <row r="20" customFormat="false" ht="15.6" hidden="false" customHeight="false" outlineLevel="0" collapsed="false">
      <c r="A20" s="8" t="s">
        <v>17</v>
      </c>
    </row>
    <row r="21" customFormat="false" ht="37.95" hidden="false" customHeight="true" outlineLevel="0" collapsed="false">
      <c r="A21" s="8" t="s">
        <v>18</v>
      </c>
    </row>
    <row r="22" customFormat="false" ht="30.6" hidden="false" customHeight="false" outlineLevel="0" collapsed="false">
      <c r="A22" s="8" t="s">
        <v>19</v>
      </c>
    </row>
    <row r="23" customFormat="false" ht="30.6" hidden="false" customHeight="false" outlineLevel="0" collapsed="false">
      <c r="A23" s="8" t="s">
        <v>20</v>
      </c>
    </row>
    <row r="24" customFormat="false" ht="60.6" hidden="false" customHeight="false" outlineLevel="0" collapsed="false">
      <c r="A24" s="8" t="s">
        <v>21</v>
      </c>
    </row>
    <row r="25" customFormat="false" ht="15.6" hidden="false" customHeight="false" outlineLevel="0" collapsed="false">
      <c r="A25" s="8" t="s">
        <v>22</v>
      </c>
    </row>
    <row r="26" customFormat="false" ht="30.6" hidden="false" customHeight="false" outlineLevel="0" collapsed="false">
      <c r="A26" s="8" t="s">
        <v>23</v>
      </c>
    </row>
    <row r="27" customFormat="false" ht="13.2" hidden="false" customHeight="false" outlineLevel="0" collapsed="false">
      <c r="A27" s="0"/>
    </row>
    <row r="28" customFormat="false" ht="13.2" hidden="false" customHeight="false" outlineLevel="0" collapsed="false">
      <c r="A28" s="9"/>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2109375" defaultRowHeight="15" zeroHeight="false" outlineLevelRow="0" outlineLevelCol="0"/>
  <cols>
    <col collapsed="false" customWidth="true" hidden="false" outlineLevel="0" max="1" min="1" style="10" width="44.21"/>
    <col collapsed="false" customWidth="true" hidden="false" outlineLevel="0" max="2" min="2" style="10" width="14.99"/>
    <col collapsed="false" customWidth="true" hidden="false" outlineLevel="0" max="3" min="3" style="10" width="11.32"/>
    <col collapsed="false" customWidth="true" hidden="false" outlineLevel="0" max="4" min="4" style="11" width="8.43"/>
    <col collapsed="false" customWidth="true" hidden="false" outlineLevel="0" max="5" min="5" style="10" width="21.43"/>
    <col collapsed="false" customWidth="true" hidden="false" outlineLevel="0" max="6" min="6" style="11" width="8.99"/>
    <col collapsed="false" customWidth="true" hidden="false" outlineLevel="0" max="8" min="7" style="10" width="12.76"/>
    <col collapsed="false" customWidth="true" hidden="false" outlineLevel="0" max="9" min="9" style="10" width="12.21"/>
    <col collapsed="false" customWidth="false" hidden="false" outlineLevel="0" max="257" min="10" style="10" width="9.21"/>
  </cols>
  <sheetData>
    <row r="1" s="14" customFormat="true" ht="36" hidden="false" customHeight="true" outlineLevel="0" collapsed="false">
      <c r="A1" s="12" t="s">
        <v>24</v>
      </c>
      <c r="B1" s="12"/>
      <c r="C1" s="12"/>
      <c r="D1" s="12"/>
      <c r="E1" s="12"/>
      <c r="F1" s="12"/>
      <c r="G1" s="12"/>
      <c r="H1" s="12"/>
      <c r="I1" s="12"/>
      <c r="J1" s="13"/>
    </row>
    <row r="2" s="14" customFormat="true" ht="24" hidden="false" customHeight="false" outlineLevel="0" collapsed="false">
      <c r="A2" s="15" t="s">
        <v>25</v>
      </c>
      <c r="B2" s="15" t="s">
        <v>26</v>
      </c>
      <c r="C2" s="15"/>
      <c r="D2" s="15"/>
      <c r="E2" s="15"/>
      <c r="F2" s="15"/>
      <c r="G2" s="15"/>
      <c r="H2" s="15"/>
      <c r="I2" s="15"/>
      <c r="J2" s="13"/>
    </row>
    <row r="3" s="14" customFormat="true" ht="24" hidden="false" customHeight="false" outlineLevel="0" collapsed="false">
      <c r="A3" s="15" t="s">
        <v>27</v>
      </c>
      <c r="B3" s="15" t="s">
        <v>26</v>
      </c>
      <c r="C3" s="15"/>
      <c r="D3" s="15"/>
      <c r="E3" s="15"/>
      <c r="F3" s="15"/>
      <c r="G3" s="15"/>
      <c r="H3" s="15"/>
      <c r="I3" s="15"/>
      <c r="J3" s="13"/>
    </row>
    <row r="4" s="14" customFormat="true" ht="24" hidden="false" customHeight="false" outlineLevel="0" collapsed="false">
      <c r="A4" s="15" t="s">
        <v>28</v>
      </c>
      <c r="B4" s="15"/>
      <c r="C4" s="15"/>
      <c r="D4" s="15"/>
      <c r="E4" s="15"/>
      <c r="F4" s="15"/>
      <c r="G4" s="15"/>
      <c r="H4" s="15"/>
      <c r="I4" s="15"/>
      <c r="J4" s="13"/>
    </row>
    <row r="5" s="14" customFormat="true" ht="24.6" hidden="false" customHeight="false" outlineLevel="0" collapsed="false">
      <c r="A5" s="16"/>
      <c r="B5" s="17"/>
      <c r="C5" s="17"/>
      <c r="D5" s="17"/>
      <c r="E5" s="17"/>
      <c r="F5" s="17"/>
      <c r="G5" s="17"/>
      <c r="H5" s="17"/>
      <c r="I5" s="17"/>
      <c r="J5" s="13"/>
    </row>
    <row r="6" s="14" customFormat="true" ht="24.6" hidden="false" customHeight="false" outlineLevel="0" collapsed="false">
      <c r="A6" s="10"/>
      <c r="B6" s="18"/>
      <c r="C6" s="10"/>
      <c r="D6" s="19"/>
      <c r="E6" s="18"/>
      <c r="F6" s="19"/>
      <c r="G6" s="20" t="s">
        <v>29</v>
      </c>
      <c r="H6" s="20" t="s">
        <v>30</v>
      </c>
      <c r="I6" s="10"/>
      <c r="J6" s="13"/>
    </row>
    <row r="7" s="14" customFormat="true" ht="24" hidden="false" customHeight="false" outlineLevel="0" collapsed="false">
      <c r="A7" s="21"/>
      <c r="B7" s="21"/>
      <c r="C7" s="21"/>
      <c r="D7" s="22"/>
      <c r="E7" s="21"/>
      <c r="F7" s="22"/>
      <c r="G7" s="23"/>
      <c r="H7" s="24"/>
      <c r="J7" s="13"/>
    </row>
    <row r="8" s="14" customFormat="true" ht="24" hidden="false" customHeight="false" outlineLevel="0" collapsed="false">
      <c r="A8" s="25" t="s">
        <v>31</v>
      </c>
      <c r="B8" s="26"/>
      <c r="C8" s="26"/>
      <c r="D8" s="27"/>
      <c r="E8" s="26"/>
      <c r="F8" s="27"/>
      <c r="G8" s="28" t="n">
        <f aca="false">G43</f>
        <v>0</v>
      </c>
      <c r="H8" s="29" t="e">
        <f aca="false">G8/G$10</f>
        <v>#DIV/0!</v>
      </c>
      <c r="I8" s="30"/>
      <c r="J8" s="13"/>
    </row>
    <row r="9" s="14" customFormat="true" ht="24" hidden="false" customHeight="false" outlineLevel="0" collapsed="false">
      <c r="A9" s="31" t="s">
        <v>32</v>
      </c>
      <c r="B9" s="32"/>
      <c r="C9" s="32"/>
      <c r="D9" s="33"/>
      <c r="E9" s="32"/>
      <c r="F9" s="34"/>
      <c r="G9" s="35" t="n">
        <f aca="false">G58</f>
        <v>0</v>
      </c>
      <c r="H9" s="29" t="e">
        <f aca="false">G9/G$10</f>
        <v>#DIV/0!</v>
      </c>
      <c r="I9" s="32"/>
      <c r="J9" s="13"/>
    </row>
    <row r="10" s="40" customFormat="true" ht="24" hidden="false" customHeight="false" outlineLevel="0" collapsed="false">
      <c r="A10" s="25" t="s">
        <v>33</v>
      </c>
      <c r="B10" s="25"/>
      <c r="C10" s="25"/>
      <c r="D10" s="36"/>
      <c r="E10" s="25"/>
      <c r="F10" s="27"/>
      <c r="G10" s="37" t="n">
        <f aca="false">SUM(G8:G9)</f>
        <v>0</v>
      </c>
      <c r="H10" s="38" t="n">
        <v>1</v>
      </c>
      <c r="I10" s="25"/>
      <c r="J10" s="39"/>
    </row>
    <row r="11" s="14" customFormat="true" ht="24.6" hidden="false" customHeight="false" outlineLevel="0" collapsed="false">
      <c r="A11" s="10"/>
      <c r="B11" s="10"/>
      <c r="C11" s="10"/>
      <c r="D11" s="11"/>
      <c r="E11" s="10"/>
      <c r="F11" s="11"/>
      <c r="G11" s="41"/>
      <c r="H11" s="42"/>
      <c r="I11" s="10"/>
      <c r="J11" s="13"/>
    </row>
    <row r="12" s="40" customFormat="true" ht="24.6" hidden="false" customHeight="false" outlineLevel="0" collapsed="false">
      <c r="A12" s="43" t="s">
        <v>31</v>
      </c>
      <c r="B12" s="44"/>
      <c r="C12" s="44"/>
      <c r="D12" s="45"/>
      <c r="E12" s="44"/>
      <c r="F12" s="46" t="s">
        <v>34</v>
      </c>
      <c r="G12" s="47" t="s">
        <v>29</v>
      </c>
      <c r="H12" s="48" t="s">
        <v>30</v>
      </c>
      <c r="I12" s="49" t="s">
        <v>35</v>
      </c>
      <c r="J12" s="39"/>
    </row>
    <row r="13" s="40" customFormat="true" ht="24" hidden="false" customHeight="false" outlineLevel="0" collapsed="false">
      <c r="A13" s="50"/>
      <c r="D13" s="51"/>
      <c r="F13" s="52"/>
      <c r="G13" s="53"/>
      <c r="H13" s="54"/>
      <c r="I13" s="55"/>
      <c r="J13" s="39"/>
    </row>
    <row r="14" s="14" customFormat="true" ht="24" hidden="false" customHeight="false" outlineLevel="0" collapsed="false">
      <c r="A14" s="56" t="s">
        <v>36</v>
      </c>
      <c r="B14" s="31" t="s">
        <v>37</v>
      </c>
      <c r="C14" s="31" t="s">
        <v>38</v>
      </c>
      <c r="D14" s="57"/>
      <c r="E14" s="31"/>
      <c r="F14" s="58"/>
      <c r="G14" s="59"/>
      <c r="H14" s="60" t="e">
        <f aca="false">G14/G$43</f>
        <v>#DIV/0!</v>
      </c>
      <c r="I14" s="61" t="e">
        <f aca="false">G14/G$10</f>
        <v>#DIV/0!</v>
      </c>
      <c r="J14" s="13"/>
    </row>
    <row r="15" s="14" customFormat="true" ht="24" hidden="false" customHeight="false" outlineLevel="0" collapsed="false">
      <c r="A15" s="62"/>
      <c r="B15" s="25"/>
      <c r="C15" s="25" t="s">
        <v>39</v>
      </c>
      <c r="D15" s="36"/>
      <c r="E15" s="25"/>
      <c r="F15" s="58"/>
      <c r="G15" s="59"/>
      <c r="H15" s="60" t="e">
        <f aca="false">G15/G$43</f>
        <v>#DIV/0!</v>
      </c>
      <c r="I15" s="61" t="e">
        <f aca="false">G15/G$10</f>
        <v>#DIV/0!</v>
      </c>
      <c r="J15" s="13"/>
    </row>
    <row r="16" s="14" customFormat="true" ht="24" hidden="false" customHeight="false" outlineLevel="0" collapsed="false">
      <c r="A16" s="63"/>
      <c r="B16" s="25"/>
      <c r="C16" s="25" t="s">
        <v>40</v>
      </c>
      <c r="D16" s="36"/>
      <c r="E16" s="25"/>
      <c r="F16" s="58"/>
      <c r="G16" s="59"/>
      <c r="H16" s="60" t="e">
        <f aca="false">G16/G$43</f>
        <v>#DIV/0!</v>
      </c>
      <c r="I16" s="61" t="e">
        <f aca="false">G16/G$10</f>
        <v>#DIV/0!</v>
      </c>
      <c r="J16" s="13"/>
    </row>
    <row r="17" s="14" customFormat="true" ht="24" hidden="false" customHeight="false" outlineLevel="0" collapsed="false">
      <c r="A17" s="64"/>
      <c r="B17" s="40"/>
      <c r="C17" s="40" t="s">
        <v>41</v>
      </c>
      <c r="D17" s="51"/>
      <c r="E17" s="40"/>
      <c r="F17" s="58"/>
      <c r="G17" s="59"/>
      <c r="H17" s="60" t="e">
        <f aca="false">G17/G$43</f>
        <v>#DIV/0!</v>
      </c>
      <c r="I17" s="61" t="e">
        <f aca="false">G17/G$10</f>
        <v>#DIV/0!</v>
      </c>
      <c r="J17" s="13"/>
    </row>
    <row r="18" s="14" customFormat="true" ht="24" hidden="false" customHeight="false" outlineLevel="0" collapsed="false">
      <c r="A18" s="64"/>
      <c r="B18" s="40"/>
      <c r="C18" s="40" t="s">
        <v>42</v>
      </c>
      <c r="D18" s="51"/>
      <c r="E18" s="40"/>
      <c r="F18" s="58"/>
      <c r="G18" s="59"/>
      <c r="H18" s="60" t="e">
        <f aca="false">G18/G$43</f>
        <v>#DIV/0!</v>
      </c>
      <c r="I18" s="61" t="e">
        <f aca="false">G18/G$10</f>
        <v>#DIV/0!</v>
      </c>
      <c r="J18" s="13"/>
    </row>
    <row r="19" s="14" customFormat="true" ht="24" hidden="false" customHeight="false" outlineLevel="0" collapsed="false">
      <c r="A19" s="65"/>
      <c r="B19" s="66" t="s">
        <v>43</v>
      </c>
      <c r="C19" s="66"/>
      <c r="D19" s="67"/>
      <c r="E19" s="66"/>
      <c r="F19" s="68"/>
      <c r="G19" s="69"/>
      <c r="H19" s="60" t="e">
        <f aca="false">G19/G$43</f>
        <v>#DIV/0!</v>
      </c>
      <c r="I19" s="61" t="e">
        <f aca="false">G19/G$10</f>
        <v>#DIV/0!</v>
      </c>
      <c r="J19" s="13"/>
    </row>
    <row r="20" s="14" customFormat="true" ht="24" hidden="false" customHeight="false" outlineLevel="0" collapsed="false">
      <c r="A20" s="56" t="s">
        <v>44</v>
      </c>
      <c r="B20" s="31" t="s">
        <v>45</v>
      </c>
      <c r="C20" s="31"/>
      <c r="D20" s="57"/>
      <c r="E20" s="31"/>
      <c r="F20" s="68"/>
      <c r="G20" s="69"/>
      <c r="H20" s="60" t="e">
        <f aca="false">G20/G$43</f>
        <v>#DIV/0!</v>
      </c>
      <c r="I20" s="61" t="e">
        <f aca="false">G20/G$10</f>
        <v>#DIV/0!</v>
      </c>
      <c r="J20" s="13"/>
    </row>
    <row r="21" s="14" customFormat="true" ht="24" hidden="false" customHeight="false" outlineLevel="0" collapsed="false">
      <c r="A21" s="63"/>
      <c r="B21" s="25" t="s">
        <v>46</v>
      </c>
      <c r="C21" s="25"/>
      <c r="D21" s="36"/>
      <c r="E21" s="25"/>
      <c r="F21" s="68"/>
      <c r="G21" s="69"/>
      <c r="H21" s="60" t="e">
        <f aca="false">G21/G$43</f>
        <v>#DIV/0!</v>
      </c>
      <c r="I21" s="61" t="e">
        <f aca="false">G21/G$10</f>
        <v>#DIV/0!</v>
      </c>
      <c r="J21" s="13"/>
    </row>
    <row r="22" s="76" customFormat="true" ht="24" hidden="false" customHeight="false" outlineLevel="0" collapsed="false">
      <c r="A22" s="70"/>
      <c r="B22" s="71" t="s">
        <v>47</v>
      </c>
      <c r="C22" s="72"/>
      <c r="D22" s="73"/>
      <c r="E22" s="72"/>
      <c r="F22" s="74"/>
      <c r="G22" s="69"/>
      <c r="H22" s="60" t="e">
        <f aca="false">G22/G$43</f>
        <v>#DIV/0!</v>
      </c>
      <c r="I22" s="61" t="e">
        <f aca="false">G22/G$10</f>
        <v>#DIV/0!</v>
      </c>
      <c r="J22" s="75"/>
    </row>
    <row r="23" s="76" customFormat="true" ht="24" hidden="false" customHeight="false" outlineLevel="0" collapsed="false">
      <c r="A23" s="77"/>
      <c r="B23" s="71"/>
      <c r="C23" s="72"/>
      <c r="D23" s="73"/>
      <c r="E23" s="72"/>
      <c r="F23" s="74"/>
      <c r="G23" s="78"/>
      <c r="H23" s="60"/>
      <c r="I23" s="61"/>
      <c r="J23" s="75"/>
    </row>
    <row r="24" s="14" customFormat="true" ht="24" hidden="false" customHeight="false" outlineLevel="0" collapsed="false">
      <c r="A24" s="56" t="s">
        <v>48</v>
      </c>
      <c r="B24" s="79" t="s">
        <v>49</v>
      </c>
      <c r="C24" s="32"/>
      <c r="D24" s="33"/>
      <c r="E24" s="32"/>
      <c r="F24" s="68"/>
      <c r="G24" s="69"/>
      <c r="H24" s="60" t="e">
        <f aca="false">G24/G$43</f>
        <v>#DIV/0!</v>
      </c>
      <c r="I24" s="61" t="e">
        <f aca="false">G24/G$10</f>
        <v>#DIV/0!</v>
      </c>
      <c r="J24" s="13"/>
    </row>
    <row r="25" s="14" customFormat="true" ht="24" hidden="false" customHeight="false" outlineLevel="0" collapsed="false">
      <c r="A25" s="63"/>
      <c r="B25" s="80"/>
      <c r="C25" s="30"/>
      <c r="D25" s="81"/>
      <c r="E25" s="30"/>
      <c r="F25" s="68"/>
      <c r="G25" s="69"/>
      <c r="H25" s="60"/>
      <c r="I25" s="61"/>
      <c r="J25" s="13"/>
    </row>
    <row r="26" s="14" customFormat="true" ht="24" hidden="false" customHeight="false" outlineLevel="0" collapsed="false">
      <c r="A26" s="65"/>
      <c r="B26" s="82"/>
      <c r="C26" s="82"/>
      <c r="D26" s="83"/>
      <c r="E26" s="82"/>
      <c r="F26" s="68"/>
      <c r="G26" s="69"/>
      <c r="H26" s="60" t="e">
        <f aca="false">G26/G$43</f>
        <v>#DIV/0!</v>
      </c>
      <c r="I26" s="61" t="e">
        <f aca="false">G26/G$10</f>
        <v>#DIV/0!</v>
      </c>
      <c r="J26" s="13"/>
    </row>
    <row r="27" s="14" customFormat="true" ht="24" hidden="false" customHeight="false" outlineLevel="0" collapsed="false">
      <c r="A27" s="84" t="s">
        <v>50</v>
      </c>
      <c r="B27" s="79" t="s">
        <v>49</v>
      </c>
      <c r="C27" s="82"/>
      <c r="D27" s="83"/>
      <c r="E27" s="82"/>
      <c r="F27" s="68"/>
      <c r="G27" s="69"/>
      <c r="H27" s="60" t="e">
        <f aca="false">G27/G$43</f>
        <v>#DIV/0!</v>
      </c>
      <c r="I27" s="61" t="e">
        <f aca="false">G27/G$10</f>
        <v>#DIV/0!</v>
      </c>
      <c r="J27" s="13"/>
    </row>
    <row r="28" s="14" customFormat="true" ht="24" hidden="false" customHeight="false" outlineLevel="0" collapsed="false">
      <c r="A28" s="56" t="s">
        <v>51</v>
      </c>
      <c r="B28" s="79" t="s">
        <v>49</v>
      </c>
      <c r="C28" s="32"/>
      <c r="D28" s="33"/>
      <c r="E28" s="32"/>
      <c r="F28" s="68"/>
      <c r="G28" s="69"/>
      <c r="H28" s="60" t="e">
        <f aca="false">G28/G$43</f>
        <v>#DIV/0!</v>
      </c>
      <c r="I28" s="61" t="e">
        <f aca="false">G28/G$10</f>
        <v>#DIV/0!</v>
      </c>
      <c r="J28" s="13"/>
    </row>
    <row r="29" s="14" customFormat="true" ht="24" hidden="false" customHeight="false" outlineLevel="0" collapsed="false">
      <c r="A29" s="64"/>
      <c r="D29" s="85"/>
      <c r="F29" s="68"/>
      <c r="G29" s="69"/>
      <c r="H29" s="60" t="e">
        <f aca="false">G29/G$43</f>
        <v>#DIV/0!</v>
      </c>
      <c r="I29" s="61" t="e">
        <f aca="false">G29/G$10</f>
        <v>#DIV/0!</v>
      </c>
      <c r="J29" s="13"/>
    </row>
    <row r="30" s="14" customFormat="true" ht="24" hidden="false" customHeight="false" outlineLevel="0" collapsed="false">
      <c r="A30" s="56" t="s">
        <v>52</v>
      </c>
      <c r="B30" s="79" t="s">
        <v>49</v>
      </c>
      <c r="C30" s="32"/>
      <c r="D30" s="33"/>
      <c r="E30" s="32"/>
      <c r="F30" s="68"/>
      <c r="G30" s="69"/>
      <c r="H30" s="60" t="e">
        <f aca="false">G30/G$43</f>
        <v>#DIV/0!</v>
      </c>
      <c r="I30" s="61" t="e">
        <f aca="false">G30/G$10</f>
        <v>#DIV/0!</v>
      </c>
      <c r="J30" s="13"/>
    </row>
    <row r="31" s="14" customFormat="true" ht="24" hidden="false" customHeight="false" outlineLevel="0" collapsed="false">
      <c r="A31" s="86" t="s">
        <v>53</v>
      </c>
      <c r="B31" s="79" t="s">
        <v>49</v>
      </c>
      <c r="C31" s="30"/>
      <c r="D31" s="81"/>
      <c r="E31" s="30"/>
      <c r="F31" s="68"/>
      <c r="G31" s="69"/>
      <c r="H31" s="60" t="e">
        <f aca="false">G31/G$43</f>
        <v>#DIV/0!</v>
      </c>
      <c r="I31" s="61" t="e">
        <f aca="false">G31/G$10</f>
        <v>#DIV/0!</v>
      </c>
      <c r="J31" s="13"/>
    </row>
    <row r="32" s="14" customFormat="true" ht="24" hidden="false" customHeight="false" outlineLevel="0" collapsed="false">
      <c r="A32" s="63"/>
      <c r="B32" s="30"/>
      <c r="C32" s="30"/>
      <c r="D32" s="81"/>
      <c r="E32" s="30"/>
      <c r="F32" s="68"/>
      <c r="G32" s="69"/>
      <c r="H32" s="60"/>
      <c r="I32" s="61"/>
      <c r="J32" s="13"/>
    </row>
    <row r="33" s="14" customFormat="true" ht="24" hidden="false" customHeight="false" outlineLevel="0" collapsed="false">
      <c r="A33" s="65"/>
      <c r="B33" s="82"/>
      <c r="C33" s="82"/>
      <c r="D33" s="83"/>
      <c r="E33" s="82"/>
      <c r="F33" s="68"/>
      <c r="G33" s="69"/>
      <c r="H33" s="60"/>
      <c r="I33" s="61"/>
      <c r="J33" s="13"/>
    </row>
    <row r="34" s="14" customFormat="true" ht="24" hidden="false" customHeight="false" outlineLevel="0" collapsed="false">
      <c r="A34" s="56" t="s">
        <v>54</v>
      </c>
      <c r="B34" s="79" t="s">
        <v>49</v>
      </c>
      <c r="C34" s="32"/>
      <c r="D34" s="33"/>
      <c r="E34" s="32"/>
      <c r="F34" s="68"/>
      <c r="G34" s="69"/>
      <c r="H34" s="60" t="e">
        <f aca="false">G34/G$43</f>
        <v>#DIV/0!</v>
      </c>
      <c r="I34" s="61" t="e">
        <f aca="false">G34/G$10</f>
        <v>#DIV/0!</v>
      </c>
      <c r="J34" s="13"/>
    </row>
    <row r="35" s="14" customFormat="true" ht="24" hidden="false" customHeight="false" outlineLevel="0" collapsed="false">
      <c r="A35" s="63"/>
      <c r="B35" s="30"/>
      <c r="C35" s="30"/>
      <c r="D35" s="81"/>
      <c r="E35" s="30"/>
      <c r="F35" s="68"/>
      <c r="G35" s="69"/>
      <c r="H35" s="60" t="e">
        <f aca="false">G35/G$43</f>
        <v>#DIV/0!</v>
      </c>
      <c r="I35" s="61" t="e">
        <f aca="false">G35/G$10</f>
        <v>#DIV/0!</v>
      </c>
      <c r="J35" s="13"/>
    </row>
    <row r="36" s="14" customFormat="true" ht="24" hidden="false" customHeight="false" outlineLevel="0" collapsed="false">
      <c r="A36" s="65"/>
      <c r="B36" s="82"/>
      <c r="C36" s="82"/>
      <c r="D36" s="83"/>
      <c r="E36" s="82"/>
      <c r="F36" s="68"/>
      <c r="G36" s="69"/>
      <c r="H36" s="60" t="e">
        <f aca="false">G36/G$43</f>
        <v>#DIV/0!</v>
      </c>
      <c r="I36" s="61" t="e">
        <f aca="false">G36/G$10</f>
        <v>#DIV/0!</v>
      </c>
      <c r="J36" s="13"/>
    </row>
    <row r="37" s="14" customFormat="true" ht="24" hidden="false" customHeight="false" outlineLevel="0" collapsed="false">
      <c r="A37" s="56" t="s">
        <v>55</v>
      </c>
      <c r="B37" s="79" t="s">
        <v>49</v>
      </c>
      <c r="C37" s="32"/>
      <c r="D37" s="33"/>
      <c r="E37" s="32"/>
      <c r="F37" s="68"/>
      <c r="G37" s="69"/>
      <c r="H37" s="60" t="e">
        <f aca="false">G37/G$43</f>
        <v>#DIV/0!</v>
      </c>
      <c r="I37" s="61" t="e">
        <f aca="false">G37/G$10</f>
        <v>#DIV/0!</v>
      </c>
      <c r="J37" s="13"/>
    </row>
    <row r="38" s="14" customFormat="true" ht="24" hidden="false" customHeight="false" outlineLevel="0" collapsed="false">
      <c r="A38" s="63"/>
      <c r="B38" s="30"/>
      <c r="C38" s="30"/>
      <c r="D38" s="81"/>
      <c r="E38" s="30"/>
      <c r="F38" s="68"/>
      <c r="G38" s="69"/>
      <c r="H38" s="60" t="e">
        <f aca="false">G38/G$43</f>
        <v>#DIV/0!</v>
      </c>
      <c r="I38" s="61" t="e">
        <f aca="false">G38/G$10</f>
        <v>#DIV/0!</v>
      </c>
      <c r="J38" s="13"/>
    </row>
    <row r="39" s="14" customFormat="true" ht="24" hidden="false" customHeight="false" outlineLevel="0" collapsed="false">
      <c r="A39" s="65"/>
      <c r="B39" s="82"/>
      <c r="C39" s="82"/>
      <c r="D39" s="83"/>
      <c r="E39" s="82"/>
      <c r="F39" s="68"/>
      <c r="G39" s="69"/>
      <c r="H39" s="60" t="e">
        <f aca="false">G39/G$43</f>
        <v>#DIV/0!</v>
      </c>
      <c r="I39" s="61" t="e">
        <f aca="false">G39/G$10</f>
        <v>#DIV/0!</v>
      </c>
      <c r="J39" s="13"/>
    </row>
    <row r="40" s="14" customFormat="true" ht="24" hidden="false" customHeight="false" outlineLevel="0" collapsed="false">
      <c r="A40" s="56" t="s">
        <v>43</v>
      </c>
      <c r="B40" s="79" t="s">
        <v>49</v>
      </c>
      <c r="C40" s="32"/>
      <c r="D40" s="33"/>
      <c r="E40" s="32"/>
      <c r="F40" s="68"/>
      <c r="G40" s="69"/>
      <c r="H40" s="60" t="e">
        <f aca="false">G40/G$43</f>
        <v>#DIV/0!</v>
      </c>
      <c r="I40" s="61" t="e">
        <f aca="false">G40/G$10</f>
        <v>#DIV/0!</v>
      </c>
      <c r="J40" s="13"/>
    </row>
    <row r="41" s="14" customFormat="true" ht="24" hidden="false" customHeight="false" outlineLevel="0" collapsed="false">
      <c r="A41" s="63"/>
      <c r="B41" s="30"/>
      <c r="C41" s="30"/>
      <c r="D41" s="81"/>
      <c r="E41" s="30"/>
      <c r="F41" s="68"/>
      <c r="G41" s="69"/>
      <c r="H41" s="60" t="e">
        <f aca="false">G41/G$43</f>
        <v>#DIV/0!</v>
      </c>
      <c r="I41" s="61" t="e">
        <f aca="false">G41/G$10</f>
        <v>#DIV/0!</v>
      </c>
      <c r="J41" s="13"/>
    </row>
    <row r="42" s="14" customFormat="true" ht="24.6" hidden="false" customHeight="false" outlineLevel="0" collapsed="false">
      <c r="A42" s="64"/>
      <c r="D42" s="85"/>
      <c r="F42" s="87"/>
      <c r="G42" s="88"/>
      <c r="H42" s="89"/>
      <c r="I42" s="90"/>
      <c r="J42" s="13"/>
    </row>
    <row r="43" s="14" customFormat="true" ht="24.6" hidden="false" customHeight="false" outlineLevel="0" collapsed="false">
      <c r="A43" s="43" t="s">
        <v>56</v>
      </c>
      <c r="B43" s="44"/>
      <c r="C43" s="44"/>
      <c r="D43" s="45"/>
      <c r="E43" s="44"/>
      <c r="F43" s="45"/>
      <c r="G43" s="91" t="n">
        <f aca="false">SUM(G13:G40)</f>
        <v>0</v>
      </c>
      <c r="H43" s="92" t="n">
        <v>1</v>
      </c>
      <c r="I43" s="93" t="e">
        <f aca="false">H8</f>
        <v>#DIV/0!</v>
      </c>
      <c r="J43" s="13"/>
    </row>
    <row r="44" s="14" customFormat="true" ht="24.6" hidden="false" customHeight="false" outlineLevel="0" collapsed="false">
      <c r="A44" s="10"/>
      <c r="B44" s="10"/>
      <c r="C44" s="10"/>
      <c r="D44" s="11"/>
      <c r="E44" s="10"/>
      <c r="F44" s="11"/>
      <c r="G44" s="41"/>
      <c r="H44" s="42"/>
      <c r="I44" s="42"/>
      <c r="J44" s="13"/>
    </row>
    <row r="45" s="14" customFormat="true" ht="24" hidden="false" customHeight="false" outlineLevel="0" collapsed="false">
      <c r="A45" s="94" t="s">
        <v>32</v>
      </c>
      <c r="B45" s="95" t="s">
        <v>57</v>
      </c>
      <c r="C45" s="96" t="s">
        <v>58</v>
      </c>
      <c r="D45" s="97"/>
      <c r="E45" s="96" t="s">
        <v>58</v>
      </c>
      <c r="F45" s="98"/>
      <c r="G45" s="99" t="s">
        <v>59</v>
      </c>
      <c r="H45" s="100" t="s">
        <v>30</v>
      </c>
      <c r="I45" s="101" t="s">
        <v>30</v>
      </c>
      <c r="J45" s="13"/>
    </row>
    <row r="46" s="14" customFormat="true" ht="24.6" hidden="false" customHeight="false" outlineLevel="0" collapsed="false">
      <c r="A46" s="102"/>
      <c r="B46" s="103" t="s">
        <v>60</v>
      </c>
      <c r="C46" s="104" t="s">
        <v>58</v>
      </c>
      <c r="D46" s="105" t="s">
        <v>34</v>
      </c>
      <c r="E46" s="104" t="s">
        <v>58</v>
      </c>
      <c r="F46" s="105" t="s">
        <v>34</v>
      </c>
      <c r="G46" s="106"/>
      <c r="H46" s="107"/>
      <c r="I46" s="108"/>
      <c r="J46" s="13"/>
    </row>
    <row r="47" s="14" customFormat="true" ht="24" hidden="false" customHeight="false" outlineLevel="0" collapsed="false">
      <c r="A47" s="109"/>
      <c r="B47" s="25"/>
      <c r="C47" s="110"/>
      <c r="D47" s="111"/>
      <c r="E47" s="110"/>
      <c r="F47" s="111"/>
      <c r="G47" s="112"/>
      <c r="H47" s="113"/>
      <c r="I47" s="114"/>
      <c r="J47" s="39"/>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row>
    <row r="48" s="14" customFormat="true" ht="24" hidden="false" customHeight="false" outlineLevel="0" collapsed="false">
      <c r="A48" s="115" t="s">
        <v>36</v>
      </c>
      <c r="B48" s="32"/>
      <c r="C48" s="116"/>
      <c r="D48" s="117"/>
      <c r="E48" s="116"/>
      <c r="F48" s="117"/>
      <c r="G48" s="69" t="n">
        <f aca="false">SUM(C48:E48)</f>
        <v>0</v>
      </c>
      <c r="H48" s="118" t="e">
        <f aca="false">G48/G$58</f>
        <v>#DIV/0!</v>
      </c>
      <c r="I48" s="61" t="e">
        <f aca="false">G48/G$10</f>
        <v>#DIV/0!</v>
      </c>
      <c r="J48" s="13"/>
    </row>
    <row r="49" s="14" customFormat="true" ht="24" hidden="false" customHeight="false" outlineLevel="0" collapsed="false">
      <c r="A49" s="115" t="s">
        <v>44</v>
      </c>
      <c r="B49" s="32"/>
      <c r="C49" s="116"/>
      <c r="D49" s="117"/>
      <c r="E49" s="116"/>
      <c r="F49" s="117"/>
      <c r="G49" s="69" t="n">
        <f aca="false">SUM(C49:E49)</f>
        <v>0</v>
      </c>
      <c r="H49" s="118" t="e">
        <f aca="false">G49/G$58</f>
        <v>#DIV/0!</v>
      </c>
      <c r="I49" s="61" t="e">
        <f aca="false">G49/G$10</f>
        <v>#DIV/0!</v>
      </c>
      <c r="J49" s="13"/>
    </row>
    <row r="50" s="14" customFormat="true" ht="24" hidden="false" customHeight="false" outlineLevel="0" collapsed="false">
      <c r="A50" s="115" t="s">
        <v>61</v>
      </c>
      <c r="B50" s="32"/>
      <c r="C50" s="116"/>
      <c r="D50" s="117"/>
      <c r="E50" s="116"/>
      <c r="F50" s="117"/>
      <c r="G50" s="69" t="n">
        <f aca="false">SUM(C50:E50)</f>
        <v>0</v>
      </c>
      <c r="H50" s="118" t="e">
        <f aca="false">G50/G$58</f>
        <v>#DIV/0!</v>
      </c>
      <c r="I50" s="61" t="e">
        <f aca="false">G50/G$10</f>
        <v>#DIV/0!</v>
      </c>
      <c r="J50" s="13"/>
    </row>
    <row r="51" s="40" customFormat="true" ht="24" hidden="false" customHeight="false" outlineLevel="0" collapsed="false">
      <c r="A51" s="115" t="s">
        <v>62</v>
      </c>
      <c r="B51" s="32"/>
      <c r="C51" s="116"/>
      <c r="D51" s="117"/>
      <c r="E51" s="116"/>
      <c r="F51" s="117"/>
      <c r="G51" s="69" t="n">
        <f aca="false">SUM(C51:E51)</f>
        <v>0</v>
      </c>
      <c r="H51" s="118" t="e">
        <f aca="false">G51/G$58</f>
        <v>#DIV/0!</v>
      </c>
      <c r="I51" s="61" t="e">
        <f aca="false">G51/G$10</f>
        <v>#DIV/0!</v>
      </c>
      <c r="J51" s="13"/>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row>
    <row r="52" s="14" customFormat="true" ht="24" hidden="false" customHeight="false" outlineLevel="0" collapsed="false">
      <c r="A52" s="115" t="s">
        <v>63</v>
      </c>
      <c r="B52" s="32"/>
      <c r="C52" s="116"/>
      <c r="D52" s="117"/>
      <c r="E52" s="116"/>
      <c r="F52" s="117"/>
      <c r="G52" s="69" t="n">
        <f aca="false">SUM(C52:E52)</f>
        <v>0</v>
      </c>
      <c r="H52" s="118" t="e">
        <f aca="false">G52/G$58</f>
        <v>#DIV/0!</v>
      </c>
      <c r="I52" s="61" t="e">
        <f aca="false">G52/G$10</f>
        <v>#DIV/0!</v>
      </c>
      <c r="J52" s="13"/>
    </row>
    <row r="53" s="14" customFormat="true" ht="24" hidden="false" customHeight="false" outlineLevel="0" collapsed="false">
      <c r="A53" s="119" t="s">
        <v>64</v>
      </c>
      <c r="B53" s="120"/>
      <c r="C53" s="116"/>
      <c r="D53" s="117"/>
      <c r="E53" s="116"/>
      <c r="F53" s="117"/>
      <c r="G53" s="69" t="n">
        <f aca="false">SUM(C53:E53)</f>
        <v>0</v>
      </c>
      <c r="H53" s="118" t="e">
        <f aca="false">G53/G$58</f>
        <v>#DIV/0!</v>
      </c>
      <c r="I53" s="61" t="e">
        <f aca="false">G53/G$10</f>
        <v>#DIV/0!</v>
      </c>
      <c r="J53" s="13"/>
    </row>
    <row r="54" s="14" customFormat="true" ht="24" hidden="false" customHeight="false" outlineLevel="0" collapsed="false">
      <c r="A54" s="115" t="s">
        <v>54</v>
      </c>
      <c r="B54" s="32"/>
      <c r="C54" s="116"/>
      <c r="D54" s="117"/>
      <c r="E54" s="116"/>
      <c r="F54" s="117"/>
      <c r="G54" s="69" t="n">
        <f aca="false">SUM(C54:E54)</f>
        <v>0</v>
      </c>
      <c r="H54" s="118" t="e">
        <f aca="false">G54/G$58</f>
        <v>#DIV/0!</v>
      </c>
      <c r="I54" s="61" t="e">
        <f aca="false">G54/G$10</f>
        <v>#DIV/0!</v>
      </c>
      <c r="J54" s="13"/>
    </row>
    <row r="55" s="40" customFormat="true" ht="24" hidden="false" customHeight="false" outlineLevel="0" collapsed="false">
      <c r="A55" s="115" t="s">
        <v>55</v>
      </c>
      <c r="B55" s="32"/>
      <c r="C55" s="116"/>
      <c r="D55" s="117"/>
      <c r="E55" s="116"/>
      <c r="F55" s="117"/>
      <c r="G55" s="69" t="n">
        <f aca="false">SUM(C55:E55)</f>
        <v>0</v>
      </c>
      <c r="H55" s="118" t="e">
        <f aca="false">G55/G$58</f>
        <v>#DIV/0!</v>
      </c>
      <c r="I55" s="61" t="e">
        <f aca="false">G55/G$10</f>
        <v>#DIV/0!</v>
      </c>
      <c r="J55" s="13"/>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row>
    <row r="56" s="14" customFormat="true" ht="24" hidden="false" customHeight="false" outlineLevel="0" collapsed="false">
      <c r="A56" s="115" t="s">
        <v>43</v>
      </c>
      <c r="B56" s="32"/>
      <c r="C56" s="116"/>
      <c r="D56" s="117"/>
      <c r="E56" s="116"/>
      <c r="F56" s="117"/>
      <c r="G56" s="69" t="n">
        <f aca="false">SUM(C56:E56)</f>
        <v>0</v>
      </c>
      <c r="H56" s="118" t="e">
        <f aca="false">G56/G$58</f>
        <v>#DIV/0!</v>
      </c>
      <c r="I56" s="61" t="e">
        <f aca="false">G56/G$10</f>
        <v>#DIV/0!</v>
      </c>
      <c r="J56" s="13"/>
    </row>
    <row r="57" s="14" customFormat="true" ht="24.6" hidden="false" customHeight="false" outlineLevel="0" collapsed="false">
      <c r="A57" s="64"/>
      <c r="C57" s="121"/>
      <c r="D57" s="122"/>
      <c r="E57" s="121"/>
      <c r="F57" s="122"/>
      <c r="G57" s="88"/>
      <c r="H57" s="123"/>
      <c r="I57" s="124"/>
      <c r="J57" s="13"/>
    </row>
    <row r="58" s="14" customFormat="true" ht="24.6" hidden="false" customHeight="false" outlineLevel="0" collapsed="false">
      <c r="A58" s="43" t="s">
        <v>65</v>
      </c>
      <c r="B58" s="44"/>
      <c r="C58" s="125" t="n">
        <f aca="false">SUM(C47:C57)</f>
        <v>0</v>
      </c>
      <c r="D58" s="126"/>
      <c r="E58" s="125" t="n">
        <f aca="false">SUM(E47:E57)</f>
        <v>0</v>
      </c>
      <c r="F58" s="126"/>
      <c r="G58" s="91" t="n">
        <f aca="false">SUM(G47:G57)</f>
        <v>0</v>
      </c>
      <c r="H58" s="92" t="n">
        <v>1</v>
      </c>
      <c r="I58" s="93" t="e">
        <f aca="false">H9</f>
        <v>#DIV/0!</v>
      </c>
      <c r="J58" s="39"/>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row>
    <row r="59" customFormat="false" ht="24" hidden="false" customHeight="false" outlineLevel="0" collapsed="false">
      <c r="J59" s="16"/>
    </row>
    <row r="60" s="14" customFormat="true" ht="24" hidden="false" customHeight="false" outlineLevel="0" collapsed="false">
      <c r="A60" s="13"/>
      <c r="B60" s="13"/>
      <c r="C60" s="127"/>
      <c r="D60" s="128"/>
      <c r="E60" s="127"/>
      <c r="F60" s="128"/>
      <c r="G60" s="127"/>
      <c r="H60" s="13"/>
      <c r="I60" s="13"/>
      <c r="J60" s="13"/>
    </row>
    <row r="61" s="14" customFormat="true" ht="15" hidden="false" customHeight="true" outlineLevel="0" collapsed="false">
      <c r="A61" s="13"/>
      <c r="B61" s="13"/>
      <c r="C61" s="13"/>
      <c r="D61" s="13"/>
      <c r="E61" s="13"/>
      <c r="F61" s="13"/>
      <c r="G61" s="13"/>
      <c r="H61" s="13"/>
      <c r="I61" s="13"/>
      <c r="J61" s="13"/>
    </row>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40" customFormat="true" ht="15.6"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82" customFormat="false" ht="15" hidden="false" customHeight="false" outlineLevel="0" collapsed="false">
      <c r="A82" s="0" t="s">
        <v>66</v>
      </c>
    </row>
    <row r="83" customFormat="false" ht="15" hidden="false" customHeight="false" outlineLevel="0" collapsed="false">
      <c r="A83" s="0" t="s">
        <v>67</v>
      </c>
    </row>
  </sheetData>
  <mergeCells count="5">
    <mergeCell ref="A1:I1"/>
    <mergeCell ref="B2:I2"/>
    <mergeCell ref="B3:I3"/>
    <mergeCell ref="B4:I4"/>
    <mergeCell ref="B5:I5"/>
  </mergeCells>
  <dataValidations count="1">
    <dataValidation allowBlank="false" errorStyle="stop" operator="between" showDropDown="false" showErrorMessage="true" showInputMessage="false" sqref="B4:I5" type="list">
      <formula1>$A$81:$A$83</formula1>
      <formula2>0</formula2>
    </dataValidation>
  </dataValidations>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6-12-16T14:00:02Z</cp:lastPrinted>
  <dcterms:modified xsi:type="dcterms:W3CDTF">2022-09-22T13:38:10Z</dcterms:modified>
  <cp:revision>0</cp:revision>
  <dc:subject/>
  <dc:title/>
</cp:coreProperties>
</file>